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環境家計簿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             岐 阜 県 環 境 家 計 簿　</t>
  </si>
  <si>
    <t xml:space="preserve">項　　目</t>
  </si>
  <si>
    <r>
      <rPr>
        <sz val="14"/>
        <rFont val="Noto Sans"/>
        <family val="2"/>
      </rPr>
      <t xml:space="preserve">ＣＯ</t>
    </r>
    <r>
      <rPr>
        <vertAlign val="subscript"/>
        <sz val="14"/>
        <rFont val="Noto Sans"/>
        <family val="2"/>
      </rPr>
      <t xml:space="preserve">２            </t>
    </r>
    <r>
      <rPr>
        <sz val="14"/>
        <rFont val="Noto Sans"/>
        <family val="2"/>
      </rPr>
      <t xml:space="preserve">排出係数</t>
    </r>
  </si>
  <si>
    <t xml:space="preserve">記入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4"/>
        <rFont val="Noto Sans"/>
        <family val="2"/>
      </rPr>
      <t xml:space="preserve">電気（</t>
    </r>
    <r>
      <rPr>
        <sz val="14"/>
        <rFont val="ＭＳ Ｐゴシック"/>
        <family val="3"/>
        <charset val="128"/>
      </rPr>
      <t xml:space="preserve">kwh</t>
    </r>
    <r>
      <rPr>
        <sz val="14"/>
        <rFont val="Noto Sans"/>
        <family val="2"/>
      </rPr>
      <t xml:space="preserve">）</t>
    </r>
  </si>
  <si>
    <t xml:space="preserve">当月分</t>
  </si>
  <si>
    <t xml:space="preserve">使用量</t>
  </si>
  <si>
    <r>
      <rPr>
        <sz val="14"/>
        <rFont val="ＭＳ Ｐゴシック"/>
        <family val="3"/>
        <charset val="128"/>
      </rPr>
      <t xml:space="preserve">CO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排出量（㎏）</t>
    </r>
  </si>
  <si>
    <t xml:space="preserve">金額（円）</t>
  </si>
  <si>
    <t xml:space="preserve">前年　　　　同月分</t>
  </si>
  <si>
    <t xml:space="preserve">プロパンガス     （㎥）</t>
  </si>
  <si>
    <t xml:space="preserve">6.0</t>
  </si>
  <si>
    <t xml:space="preserve">前年　　　同月分</t>
  </si>
  <si>
    <t xml:space="preserve">水道（上下水道）　　　　　　　（㎥）</t>
  </si>
  <si>
    <t xml:space="preserve">灯油（Ｌ）</t>
  </si>
  <si>
    <t xml:space="preserve">ガソリン（Ｌ）</t>
  </si>
  <si>
    <t xml:space="preserve">可燃ごみ（㎏）</t>
  </si>
  <si>
    <r>
      <rPr>
        <sz val="12"/>
        <rFont val="Noto Sans"/>
        <family val="2"/>
      </rPr>
      <t xml:space="preserve">　　※各項目の使用量、ＣＯ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排出量の記入は必須、金額の記入は任意です。</t>
    </r>
  </si>
  <si>
    <r>
      <rPr>
        <sz val="14"/>
        <rFont val="Noto Sans"/>
        <family val="2"/>
      </rPr>
      <t xml:space="preserve">Ｃ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排出量の合計（㎏）</t>
    </r>
  </si>
  <si>
    <r>
      <rPr>
        <sz val="12"/>
        <rFont val="Noto Sans"/>
        <family val="2"/>
      </rPr>
      <t xml:space="preserve">　　※各項目ごとのＣＯ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排出量は使用量とＣＯ</t>
    </r>
    <r>
      <rPr>
        <vertAlign val="sub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排出係数をかけ算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4"/>
      <name val="HG創英角ﾎﾟｯﾌﾟ体"/>
      <family val="3"/>
      <charset val="128"/>
    </font>
    <font>
      <sz val="14"/>
      <name val="Noto Sans"/>
      <family val="2"/>
    </font>
    <font>
      <vertAlign val="subscript"/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19.62"/>
    <col collapsed="false" customWidth="true" hidden="false" outlineLevel="0" max="18" min="6" style="0" width="12.62"/>
  </cols>
  <sheetData>
    <row r="1" customFormat="false" ht="50.1" hidden="false" customHeight="true" outlineLevel="0" collapsed="false">
      <c r="A1" s="1" t="s">
        <v>0</v>
      </c>
    </row>
    <row r="2" customFormat="false" ht="6.75" hidden="false" customHeight="true" outlineLevel="0" collapsed="false">
      <c r="A2" s="2"/>
    </row>
    <row r="3" customFormat="false" ht="46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6" t="s">
        <v>16</v>
      </c>
    </row>
    <row r="4" customFormat="false" ht="22.5" hidden="false" customHeight="true" outlineLevel="0" collapsed="false">
      <c r="A4" s="7" t="s">
        <v>17</v>
      </c>
      <c r="B4" s="7"/>
      <c r="C4" s="8" t="n">
        <v>0.455</v>
      </c>
      <c r="D4" s="9" t="s">
        <v>18</v>
      </c>
      <c r="E4" s="10" t="s">
        <v>1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n">
        <f aca="false">SUM(F4:Q4)</f>
        <v>0</v>
      </c>
    </row>
    <row r="5" customFormat="false" ht="22.5" hidden="false" customHeight="true" outlineLevel="0" collapsed="false">
      <c r="A5" s="7"/>
      <c r="B5" s="7"/>
      <c r="C5" s="8"/>
      <c r="D5" s="9"/>
      <c r="E5" s="13" t="s">
        <v>20</v>
      </c>
      <c r="F5" s="14" t="str">
        <f aca="false">IF(F4="","",F4*0.455)</f>
        <v/>
      </c>
      <c r="G5" s="14" t="str">
        <f aca="false">IF(G4="","",G4*0.455)</f>
        <v/>
      </c>
      <c r="H5" s="14" t="str">
        <f aca="false">IF(H4="","",H4*0.455)</f>
        <v/>
      </c>
      <c r="I5" s="14" t="str">
        <f aca="false">IF(I4="","",I4*0.455)</f>
        <v/>
      </c>
      <c r="J5" s="14" t="str">
        <f aca="false">IF(J4="","",J4*0.455)</f>
        <v/>
      </c>
      <c r="K5" s="14" t="str">
        <f aca="false">IF(K4="","",K4*0.455)</f>
        <v/>
      </c>
      <c r="L5" s="14" t="str">
        <f aca="false">IF(L4="","",L4*0.455)</f>
        <v/>
      </c>
      <c r="M5" s="14" t="str">
        <f aca="false">IF(M4="","",M4*0.455)</f>
        <v/>
      </c>
      <c r="N5" s="14" t="str">
        <f aca="false">IF(N4="","",N4*0.455)</f>
        <v/>
      </c>
      <c r="O5" s="14" t="str">
        <f aca="false">IF(O4="","",O4*0.455)</f>
        <v/>
      </c>
      <c r="P5" s="14" t="str">
        <f aca="false">IF(P4="","",P4*0.455)</f>
        <v/>
      </c>
      <c r="Q5" s="14" t="str">
        <f aca="false">IF(Q4="","",Q4*0.455)</f>
        <v/>
      </c>
      <c r="R5" s="15" t="n">
        <f aca="false">SUM(F5:Q5)</f>
        <v>0</v>
      </c>
    </row>
    <row r="6" customFormat="false" ht="22.5" hidden="false" customHeight="true" outlineLevel="0" collapsed="false">
      <c r="A6" s="7"/>
      <c r="B6" s="7"/>
      <c r="C6" s="8"/>
      <c r="D6" s="9"/>
      <c r="E6" s="16" t="s">
        <v>2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 t="n">
        <f aca="false">SUM(F6:Q6)</f>
        <v>0</v>
      </c>
    </row>
    <row r="7" customFormat="false" ht="22.5" hidden="false" customHeight="true" outlineLevel="0" collapsed="false">
      <c r="A7" s="7"/>
      <c r="B7" s="7"/>
      <c r="C7" s="8"/>
      <c r="D7" s="18" t="s">
        <v>22</v>
      </c>
      <c r="E7" s="10" t="s">
        <v>1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" t="n">
        <f aca="false">SUM(F7:Q7)</f>
        <v>0</v>
      </c>
    </row>
    <row r="8" customFormat="false" ht="22.5" hidden="false" customHeight="true" outlineLevel="0" collapsed="false">
      <c r="A8" s="7"/>
      <c r="B8" s="7"/>
      <c r="C8" s="8"/>
      <c r="D8" s="18"/>
      <c r="E8" s="13" t="s">
        <v>20</v>
      </c>
      <c r="F8" s="14" t="str">
        <f aca="false">IF(F7="","",F7*0.455)</f>
        <v/>
      </c>
      <c r="G8" s="14" t="str">
        <f aca="false">IF(G7="","",G7*0.455)</f>
        <v/>
      </c>
      <c r="H8" s="14" t="str">
        <f aca="false">IF(H7="","",H7*0.455)</f>
        <v/>
      </c>
      <c r="I8" s="14" t="str">
        <f aca="false">IF(I7="","",I7*0.455)</f>
        <v/>
      </c>
      <c r="J8" s="14" t="str">
        <f aca="false">IF(J7="","",J7*0.455)</f>
        <v/>
      </c>
      <c r="K8" s="14" t="str">
        <f aca="false">IF(K7="","",K7*0.455)</f>
        <v/>
      </c>
      <c r="L8" s="14" t="str">
        <f aca="false">IF(L7="","",L7*0.455)</f>
        <v/>
      </c>
      <c r="M8" s="14" t="str">
        <f aca="false">IF(M7="","",M7*0.455)</f>
        <v/>
      </c>
      <c r="N8" s="14" t="str">
        <f aca="false">IF(N7="","",N7*0.455)</f>
        <v/>
      </c>
      <c r="O8" s="14" t="str">
        <f aca="false">IF(O7="","",O7*0.455)</f>
        <v/>
      </c>
      <c r="P8" s="14" t="str">
        <f aca="false">IF(P7="","",P7*0.455)</f>
        <v/>
      </c>
      <c r="Q8" s="14" t="str">
        <f aca="false">IF(Q7="","",Q7*0.455)</f>
        <v/>
      </c>
      <c r="R8" s="15" t="n">
        <f aca="false">SUM(F8:Q8)</f>
        <v>0</v>
      </c>
    </row>
    <row r="9" customFormat="false" ht="22.5" hidden="false" customHeight="true" outlineLevel="0" collapsed="false">
      <c r="A9" s="7"/>
      <c r="B9" s="7"/>
      <c r="C9" s="8"/>
      <c r="D9" s="18"/>
      <c r="E9" s="19" t="s">
        <v>21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2" t="n">
        <f aca="false">SUM(F9:Q9)</f>
        <v>0</v>
      </c>
    </row>
    <row r="10" customFormat="false" ht="22.5" hidden="false" customHeight="true" outlineLevel="0" collapsed="false">
      <c r="A10" s="21" t="s">
        <v>23</v>
      </c>
      <c r="B10" s="21"/>
      <c r="C10" s="22" t="s">
        <v>24</v>
      </c>
      <c r="D10" s="23" t="s">
        <v>18</v>
      </c>
      <c r="E10" s="24" t="s">
        <v>19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n">
        <f aca="false">SUM(F10:Q10)</f>
        <v>0</v>
      </c>
    </row>
    <row r="11" customFormat="false" ht="22.5" hidden="false" customHeight="true" outlineLevel="0" collapsed="false">
      <c r="A11" s="21"/>
      <c r="B11" s="21"/>
      <c r="C11" s="22"/>
      <c r="D11" s="23"/>
      <c r="E11" s="13" t="s">
        <v>20</v>
      </c>
      <c r="F11" s="14" t="str">
        <f aca="false">IF(F10="","",F10*6)</f>
        <v/>
      </c>
      <c r="G11" s="14" t="str">
        <f aca="false">IF(G10="","",G10*6)</f>
        <v/>
      </c>
      <c r="H11" s="14" t="str">
        <f aca="false">IF(H10="","",H10*6)</f>
        <v/>
      </c>
      <c r="I11" s="14" t="str">
        <f aca="false">IF(I10="","",I10*6)</f>
        <v/>
      </c>
      <c r="J11" s="14" t="str">
        <f aca="false">IF(J10="","",J10*6)</f>
        <v/>
      </c>
      <c r="K11" s="14" t="str">
        <f aca="false">IF(K10="","",K10*6)</f>
        <v/>
      </c>
      <c r="L11" s="14" t="str">
        <f aca="false">IF(L10="","",L10*6)</f>
        <v/>
      </c>
      <c r="M11" s="14" t="str">
        <f aca="false">IF(M10="","",M10*6)</f>
        <v/>
      </c>
      <c r="N11" s="14" t="str">
        <f aca="false">IF(N10="","",N10*6)</f>
        <v/>
      </c>
      <c r="O11" s="14" t="str">
        <f aca="false">IF(O10="","",O10*6)</f>
        <v/>
      </c>
      <c r="P11" s="14" t="str">
        <f aca="false">IF(P10="","",P10*6)</f>
        <v/>
      </c>
      <c r="Q11" s="14" t="str">
        <f aca="false">IF(Q10="","",Q10*6)</f>
        <v/>
      </c>
      <c r="R11" s="15" t="n">
        <f aca="false">SUM(F11:Q11)</f>
        <v>0</v>
      </c>
    </row>
    <row r="12" customFormat="false" ht="22.5" hidden="false" customHeight="true" outlineLevel="0" collapsed="false">
      <c r="A12" s="21"/>
      <c r="B12" s="21"/>
      <c r="C12" s="22"/>
      <c r="D12" s="23"/>
      <c r="E12" s="16" t="s">
        <v>2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5" t="n">
        <f aca="false">SUM(F12:Q12)</f>
        <v>0</v>
      </c>
    </row>
    <row r="13" customFormat="false" ht="22.5" hidden="false" customHeight="true" outlineLevel="0" collapsed="false">
      <c r="A13" s="21"/>
      <c r="B13" s="21"/>
      <c r="C13" s="22"/>
      <c r="D13" s="18" t="s">
        <v>25</v>
      </c>
      <c r="E13" s="27" t="s">
        <v>1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5" t="n">
        <f aca="false">SUM(F13:Q13)</f>
        <v>0</v>
      </c>
    </row>
    <row r="14" customFormat="false" ht="22.5" hidden="false" customHeight="true" outlineLevel="0" collapsed="false">
      <c r="A14" s="21"/>
      <c r="B14" s="21"/>
      <c r="C14" s="22"/>
      <c r="D14" s="18"/>
      <c r="E14" s="13" t="s">
        <v>20</v>
      </c>
      <c r="F14" s="14" t="str">
        <f aca="false">IF(F13="","",F13*6)</f>
        <v/>
      </c>
      <c r="G14" s="14" t="str">
        <f aca="false">IF(G13="","",G13*6)</f>
        <v/>
      </c>
      <c r="H14" s="14" t="str">
        <f aca="false">IF(H13="","",H13*6)</f>
        <v/>
      </c>
      <c r="I14" s="14" t="str">
        <f aca="false">IF(I13="","",I13*6)</f>
        <v/>
      </c>
      <c r="J14" s="14" t="str">
        <f aca="false">IF(J13="","",J13*6)</f>
        <v/>
      </c>
      <c r="K14" s="14" t="str">
        <f aca="false">IF(K13="","",K13*6)</f>
        <v/>
      </c>
      <c r="L14" s="14" t="str">
        <f aca="false">IF(L13="","",L13*6)</f>
        <v/>
      </c>
      <c r="M14" s="14" t="str">
        <f aca="false">IF(M13="","",M13*6)</f>
        <v/>
      </c>
      <c r="N14" s="14" t="str">
        <f aca="false">IF(N13="","",N13*6)</f>
        <v/>
      </c>
      <c r="O14" s="14" t="str">
        <f aca="false">IF(O13="","",O13*6)</f>
        <v/>
      </c>
      <c r="P14" s="14" t="str">
        <f aca="false">IF(P13="","",P13*6)</f>
        <v/>
      </c>
      <c r="Q14" s="14" t="str">
        <f aca="false">IF(Q13="","",Q13*6)</f>
        <v/>
      </c>
      <c r="R14" s="15" t="n">
        <f aca="false">SUM(F14:Q14)</f>
        <v>0</v>
      </c>
    </row>
    <row r="15" customFormat="false" ht="22.5" hidden="false" customHeight="true" outlineLevel="0" collapsed="false">
      <c r="A15" s="21"/>
      <c r="B15" s="21"/>
      <c r="C15" s="22"/>
      <c r="D15" s="18"/>
      <c r="E15" s="19" t="s">
        <v>2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2" t="n">
        <f aca="false">SUM(F15:Q15)</f>
        <v>0</v>
      </c>
    </row>
    <row r="16" customFormat="false" ht="22.5" hidden="false" customHeight="true" outlineLevel="0" collapsed="false">
      <c r="A16" s="21" t="s">
        <v>26</v>
      </c>
      <c r="B16" s="21"/>
      <c r="C16" s="29" t="n">
        <v>0.36</v>
      </c>
      <c r="D16" s="23" t="s">
        <v>18</v>
      </c>
      <c r="E16" s="24" t="s">
        <v>19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 t="n">
        <f aca="false">SUM(F16:Q16)</f>
        <v>0</v>
      </c>
    </row>
    <row r="17" customFormat="false" ht="22.5" hidden="false" customHeight="true" outlineLevel="0" collapsed="false">
      <c r="A17" s="21"/>
      <c r="B17" s="21"/>
      <c r="C17" s="29"/>
      <c r="D17" s="23"/>
      <c r="E17" s="13" t="s">
        <v>20</v>
      </c>
      <c r="F17" s="14" t="str">
        <f aca="false">IF(F16="","",F16*0.36)</f>
        <v/>
      </c>
      <c r="G17" s="14" t="str">
        <f aca="false">IF(G16="","",G16*0.36)</f>
        <v/>
      </c>
      <c r="H17" s="14" t="str">
        <f aca="false">IF(H16="","",H16*0.36)</f>
        <v/>
      </c>
      <c r="I17" s="14" t="str">
        <f aca="false">IF(I16="","",I16*0.36)</f>
        <v/>
      </c>
      <c r="J17" s="14" t="str">
        <f aca="false">IF(J16="","",J16*0.36)</f>
        <v/>
      </c>
      <c r="K17" s="14" t="str">
        <f aca="false">IF(K16="","",K16*0.36)</f>
        <v/>
      </c>
      <c r="L17" s="14" t="str">
        <f aca="false">IF(L16="","",L16*0.36)</f>
        <v/>
      </c>
      <c r="M17" s="14" t="str">
        <f aca="false">IF(M16="","",M16*0.36)</f>
        <v/>
      </c>
      <c r="N17" s="14" t="str">
        <f aca="false">IF(N16="","",N16*0.36)</f>
        <v/>
      </c>
      <c r="O17" s="14" t="str">
        <f aca="false">IF(O16="","",O16*0.36)</f>
        <v/>
      </c>
      <c r="P17" s="14" t="str">
        <f aca="false">IF(P16="","",P16*0.36)</f>
        <v/>
      </c>
      <c r="Q17" s="14" t="str">
        <f aca="false">IF(Q16="","",Q16*0.36)</f>
        <v/>
      </c>
      <c r="R17" s="15" t="n">
        <f aca="false">SUM(F17:Q17)</f>
        <v>0</v>
      </c>
    </row>
    <row r="18" customFormat="false" ht="22.5" hidden="false" customHeight="true" outlineLevel="0" collapsed="false">
      <c r="A18" s="21"/>
      <c r="B18" s="21"/>
      <c r="C18" s="29"/>
      <c r="D18" s="23"/>
      <c r="E18" s="16" t="s">
        <v>2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5" t="n">
        <f aca="false">SUM(F18:Q18)</f>
        <v>0</v>
      </c>
    </row>
    <row r="19" customFormat="false" ht="22.5" hidden="false" customHeight="true" outlineLevel="0" collapsed="false">
      <c r="A19" s="21"/>
      <c r="B19" s="21"/>
      <c r="C19" s="29"/>
      <c r="D19" s="30" t="s">
        <v>25</v>
      </c>
      <c r="E19" s="27" t="s">
        <v>19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5" t="n">
        <f aca="false">SUM(F19:Q19)</f>
        <v>0</v>
      </c>
    </row>
    <row r="20" customFormat="false" ht="22.5" hidden="false" customHeight="true" outlineLevel="0" collapsed="false">
      <c r="A20" s="21"/>
      <c r="B20" s="21"/>
      <c r="C20" s="29"/>
      <c r="D20" s="30"/>
      <c r="E20" s="13" t="s">
        <v>20</v>
      </c>
      <c r="F20" s="14" t="str">
        <f aca="false">IF(F19="","",F19*0.36)</f>
        <v/>
      </c>
      <c r="G20" s="14" t="str">
        <f aca="false">IF(G19="","",G19*0.36)</f>
        <v/>
      </c>
      <c r="H20" s="14" t="str">
        <f aca="false">IF(H19="","",H19*0.36)</f>
        <v/>
      </c>
      <c r="I20" s="14" t="str">
        <f aca="false">IF(I19="","",I19*0.36)</f>
        <v/>
      </c>
      <c r="J20" s="14" t="str">
        <f aca="false">IF(J19="","",J19*0.36)</f>
        <v/>
      </c>
      <c r="K20" s="14" t="str">
        <f aca="false">IF(K19="","",K19*0.36)</f>
        <v/>
      </c>
      <c r="L20" s="14" t="str">
        <f aca="false">IF(L19="","",L19*0.36)</f>
        <v/>
      </c>
      <c r="M20" s="14" t="str">
        <f aca="false">IF(M19="","",M19*0.36)</f>
        <v/>
      </c>
      <c r="N20" s="14" t="str">
        <f aca="false">IF(N19="","",N19*0.36)</f>
        <v/>
      </c>
      <c r="O20" s="14" t="str">
        <f aca="false">IF(O19="","",O19*0.36)</f>
        <v/>
      </c>
      <c r="P20" s="14" t="str">
        <f aca="false">IF(P19="","",P19*0.36)</f>
        <v/>
      </c>
      <c r="Q20" s="14" t="str">
        <f aca="false">IF(Q19="","",Q19*0.36)</f>
        <v/>
      </c>
      <c r="R20" s="15" t="n">
        <f aca="false">SUM(F20:Q20)</f>
        <v>0</v>
      </c>
    </row>
    <row r="21" customFormat="false" ht="22.5" hidden="false" customHeight="true" outlineLevel="0" collapsed="false">
      <c r="A21" s="21"/>
      <c r="B21" s="21"/>
      <c r="C21" s="29"/>
      <c r="D21" s="30"/>
      <c r="E21" s="31" t="s">
        <v>21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2" t="n">
        <f aca="false">SUM(F21:Q21)</f>
        <v>0</v>
      </c>
    </row>
    <row r="22" customFormat="false" ht="22.5" hidden="false" customHeight="true" outlineLevel="0" collapsed="false">
      <c r="A22" s="33" t="s">
        <v>27</v>
      </c>
      <c r="B22" s="33"/>
      <c r="C22" s="22" t="n">
        <v>2.5</v>
      </c>
      <c r="D22" s="23" t="s">
        <v>18</v>
      </c>
      <c r="E22" s="24" t="s">
        <v>1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 t="n">
        <f aca="false">SUM(F22:Q22)</f>
        <v>0</v>
      </c>
    </row>
    <row r="23" customFormat="false" ht="22.5" hidden="false" customHeight="true" outlineLevel="0" collapsed="false">
      <c r="A23" s="33"/>
      <c r="B23" s="33"/>
      <c r="C23" s="22"/>
      <c r="D23" s="23"/>
      <c r="E23" s="13" t="s">
        <v>20</v>
      </c>
      <c r="F23" s="14" t="str">
        <f aca="false">IF(F22="","",F22*2.5)</f>
        <v/>
      </c>
      <c r="G23" s="14" t="str">
        <f aca="false">IF(G22="","",G22*2.5)</f>
        <v/>
      </c>
      <c r="H23" s="14" t="str">
        <f aca="false">IF(H22="","",H22*2.5)</f>
        <v/>
      </c>
      <c r="I23" s="14" t="str">
        <f aca="false">IF(I22="","",I22*2.5)</f>
        <v/>
      </c>
      <c r="J23" s="14" t="str">
        <f aca="false">IF(J22="","",J22*2.5)</f>
        <v/>
      </c>
      <c r="K23" s="14" t="str">
        <f aca="false">IF(K22="","",K22*2.5)</f>
        <v/>
      </c>
      <c r="L23" s="14" t="str">
        <f aca="false">IF(L22="","",L22*2.5)</f>
        <v/>
      </c>
      <c r="M23" s="14" t="str">
        <f aca="false">IF(M22="","",M22*2.5)</f>
        <v/>
      </c>
      <c r="N23" s="14" t="str">
        <f aca="false">IF(N22="","",N22*2.5)</f>
        <v/>
      </c>
      <c r="O23" s="14" t="str">
        <f aca="false">IF(O22="","",O22*2.5)</f>
        <v/>
      </c>
      <c r="P23" s="14" t="str">
        <f aca="false">IF(P22="","",P22*2.5)</f>
        <v/>
      </c>
      <c r="Q23" s="14" t="str">
        <f aca="false">IF(Q22="","",Q22*2.5)</f>
        <v/>
      </c>
      <c r="R23" s="15" t="n">
        <f aca="false">SUM(F23:Q23)</f>
        <v>0</v>
      </c>
    </row>
    <row r="24" customFormat="false" ht="22.5" hidden="false" customHeight="true" outlineLevel="0" collapsed="false">
      <c r="A24" s="33"/>
      <c r="B24" s="33"/>
      <c r="C24" s="22"/>
      <c r="D24" s="23"/>
      <c r="E24" s="16" t="s">
        <v>2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5" t="n">
        <f aca="false">SUM(F24:Q24)</f>
        <v>0</v>
      </c>
    </row>
    <row r="25" customFormat="false" ht="22.5" hidden="false" customHeight="true" outlineLevel="0" collapsed="false">
      <c r="A25" s="33"/>
      <c r="B25" s="33"/>
      <c r="C25" s="22"/>
      <c r="D25" s="18" t="s">
        <v>25</v>
      </c>
      <c r="E25" s="27" t="s">
        <v>19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15" t="n">
        <f aca="false">SUM(F25:Q25)</f>
        <v>0</v>
      </c>
    </row>
    <row r="26" customFormat="false" ht="22.5" hidden="false" customHeight="true" outlineLevel="0" collapsed="false">
      <c r="A26" s="33"/>
      <c r="B26" s="33"/>
      <c r="C26" s="22"/>
      <c r="D26" s="18"/>
      <c r="E26" s="13" t="s">
        <v>20</v>
      </c>
      <c r="F26" s="14" t="str">
        <f aca="false">IF(F25="","",F25*2.5)</f>
        <v/>
      </c>
      <c r="G26" s="14" t="str">
        <f aca="false">IF(G25="","",G25*2.5)</f>
        <v/>
      </c>
      <c r="H26" s="14" t="str">
        <f aca="false">IF(H25="","",H25*2.5)</f>
        <v/>
      </c>
      <c r="I26" s="14" t="str">
        <f aca="false">IF(I25="","",I25*2.5)</f>
        <v/>
      </c>
      <c r="J26" s="14" t="str">
        <f aca="false">IF(J25="","",J25*2.5)</f>
        <v/>
      </c>
      <c r="K26" s="14" t="str">
        <f aca="false">IF(K25="","",K25*2.5)</f>
        <v/>
      </c>
      <c r="L26" s="14" t="str">
        <f aca="false">IF(L25="","",L25*2.5)</f>
        <v/>
      </c>
      <c r="M26" s="14" t="str">
        <f aca="false">IF(M25="","",M25*2.5)</f>
        <v/>
      </c>
      <c r="N26" s="14" t="str">
        <f aca="false">IF(N25="","",N25*2.5)</f>
        <v/>
      </c>
      <c r="O26" s="14" t="str">
        <f aca="false">IF(O25="","",O25*2.5)</f>
        <v/>
      </c>
      <c r="P26" s="14" t="str">
        <f aca="false">IF(P25="","",P25*2.5)</f>
        <v/>
      </c>
      <c r="Q26" s="14" t="str">
        <f aca="false">IF(Q25="","",Q25*2.5)</f>
        <v/>
      </c>
      <c r="R26" s="15" t="n">
        <f aca="false">SUM(F26:Q26)</f>
        <v>0</v>
      </c>
    </row>
    <row r="27" customFormat="false" ht="22.5" hidden="false" customHeight="true" outlineLevel="0" collapsed="false">
      <c r="A27" s="33"/>
      <c r="B27" s="33"/>
      <c r="C27" s="22"/>
      <c r="D27" s="18"/>
      <c r="E27" s="31" t="s">
        <v>21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34" t="n">
        <f aca="false">SUM(F27:Q27)</f>
        <v>0</v>
      </c>
    </row>
    <row r="28" customFormat="false" ht="22.5" hidden="false" customHeight="true" outlineLevel="0" collapsed="false">
      <c r="A28" s="33" t="s">
        <v>28</v>
      </c>
      <c r="B28" s="33"/>
      <c r="C28" s="22" t="n">
        <v>2.3</v>
      </c>
      <c r="D28" s="23" t="s">
        <v>18</v>
      </c>
      <c r="E28" s="24" t="s">
        <v>1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 t="n">
        <f aca="false">SUM(F28:Q28)</f>
        <v>0</v>
      </c>
    </row>
    <row r="29" customFormat="false" ht="22.5" hidden="false" customHeight="true" outlineLevel="0" collapsed="false">
      <c r="A29" s="33"/>
      <c r="B29" s="33"/>
      <c r="C29" s="22"/>
      <c r="D29" s="23"/>
      <c r="E29" s="13" t="s">
        <v>20</v>
      </c>
      <c r="F29" s="14" t="str">
        <f aca="false">IF(F28="","",F28*2.3)</f>
        <v/>
      </c>
      <c r="G29" s="14" t="str">
        <f aca="false">IF(G28="","",G28*2.3)</f>
        <v/>
      </c>
      <c r="H29" s="14" t="str">
        <f aca="false">IF(H28="","",H28*2.3)</f>
        <v/>
      </c>
      <c r="I29" s="14" t="str">
        <f aca="false">IF(I28="","",I28*2.3)</f>
        <v/>
      </c>
      <c r="J29" s="14" t="str">
        <f aca="false">IF(J28="","",J28*2.3)</f>
        <v/>
      </c>
      <c r="K29" s="14" t="str">
        <f aca="false">IF(K28="","",K28*2.3)</f>
        <v/>
      </c>
      <c r="L29" s="14" t="str">
        <f aca="false">IF(L28="","",L28*2.3)</f>
        <v/>
      </c>
      <c r="M29" s="14" t="str">
        <f aca="false">IF(M28="","",M28*2.3)</f>
        <v/>
      </c>
      <c r="N29" s="14" t="str">
        <f aca="false">IF(N28="","",N28*2.3)</f>
        <v/>
      </c>
      <c r="O29" s="14" t="str">
        <f aca="false">IF(O28="","",O28*2.3)</f>
        <v/>
      </c>
      <c r="P29" s="14" t="str">
        <f aca="false">IF(P28="","",P28*2.3)</f>
        <v/>
      </c>
      <c r="Q29" s="14" t="str">
        <f aca="false">IF(Q28="","",Q28*2.3)</f>
        <v/>
      </c>
      <c r="R29" s="15" t="n">
        <f aca="false">SUM(F29:Q29)</f>
        <v>0</v>
      </c>
    </row>
    <row r="30" customFormat="false" ht="22.5" hidden="false" customHeight="true" outlineLevel="0" collapsed="false">
      <c r="A30" s="33"/>
      <c r="B30" s="33"/>
      <c r="C30" s="22"/>
      <c r="D30" s="23"/>
      <c r="E30" s="16" t="s">
        <v>2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5" t="n">
        <f aca="false">SUM(F30:Q30)</f>
        <v>0</v>
      </c>
    </row>
    <row r="31" customFormat="false" ht="22.5" hidden="false" customHeight="true" outlineLevel="0" collapsed="false">
      <c r="A31" s="33"/>
      <c r="B31" s="33"/>
      <c r="C31" s="22"/>
      <c r="D31" s="18" t="s">
        <v>25</v>
      </c>
      <c r="E31" s="27" t="s">
        <v>19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15" t="n">
        <f aca="false">SUM(F31:Q31)</f>
        <v>0</v>
      </c>
    </row>
    <row r="32" customFormat="false" ht="22.5" hidden="false" customHeight="true" outlineLevel="0" collapsed="false">
      <c r="A32" s="33"/>
      <c r="B32" s="33"/>
      <c r="C32" s="22"/>
      <c r="D32" s="18"/>
      <c r="E32" s="13" t="s">
        <v>20</v>
      </c>
      <c r="F32" s="14" t="str">
        <f aca="false">IF(F31="","",F31*2.3)</f>
        <v/>
      </c>
      <c r="G32" s="14" t="str">
        <f aca="false">IF(G31="","",G31*2.3)</f>
        <v/>
      </c>
      <c r="H32" s="14" t="str">
        <f aca="false">IF(H31="","",H31*2.3)</f>
        <v/>
      </c>
      <c r="I32" s="14" t="str">
        <f aca="false">IF(I31="","",I31*2.3)</f>
        <v/>
      </c>
      <c r="J32" s="14" t="str">
        <f aca="false">IF(J31="","",J31*2.3)</f>
        <v/>
      </c>
      <c r="K32" s="14" t="str">
        <f aca="false">IF(K31="","",K31*2.3)</f>
        <v/>
      </c>
      <c r="L32" s="14" t="str">
        <f aca="false">IF(L31="","",L31*2.3)</f>
        <v/>
      </c>
      <c r="M32" s="14" t="str">
        <f aca="false">IF(M31="","",M31*2.3)</f>
        <v/>
      </c>
      <c r="N32" s="14" t="str">
        <f aca="false">IF(N31="","",N31*2.3)</f>
        <v/>
      </c>
      <c r="O32" s="14" t="str">
        <f aca="false">IF(O31="","",O31*2.3)</f>
        <v/>
      </c>
      <c r="P32" s="14" t="str">
        <f aca="false">IF(P31="","",P31*2.3)</f>
        <v/>
      </c>
      <c r="Q32" s="14" t="str">
        <f aca="false">IF(Q31="","",Q31*2.3)</f>
        <v/>
      </c>
      <c r="R32" s="15" t="n">
        <f aca="false">SUM(F32:Q32)</f>
        <v>0</v>
      </c>
    </row>
    <row r="33" customFormat="false" ht="22.5" hidden="false" customHeight="true" outlineLevel="0" collapsed="false">
      <c r="A33" s="33"/>
      <c r="B33" s="33"/>
      <c r="C33" s="22"/>
      <c r="D33" s="18"/>
      <c r="E33" s="31" t="s">
        <v>21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34" t="n">
        <f aca="false">SUM(F33:Q33)</f>
        <v>0</v>
      </c>
    </row>
    <row r="34" customFormat="false" ht="22.5" hidden="false" customHeight="true" outlineLevel="0" collapsed="false">
      <c r="A34" s="35" t="s">
        <v>29</v>
      </c>
      <c r="B34" s="35"/>
      <c r="C34" s="36" t="n">
        <v>0.34</v>
      </c>
      <c r="D34" s="9" t="s">
        <v>18</v>
      </c>
      <c r="E34" s="24" t="s">
        <v>19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2" t="n">
        <f aca="false">SUM(F34:Q34)</f>
        <v>0</v>
      </c>
    </row>
    <row r="35" customFormat="false" ht="22.5" hidden="false" customHeight="true" outlineLevel="0" collapsed="false">
      <c r="A35" s="35"/>
      <c r="B35" s="35"/>
      <c r="C35" s="36"/>
      <c r="D35" s="9"/>
      <c r="E35" s="13" t="s">
        <v>20</v>
      </c>
      <c r="F35" s="14" t="str">
        <f aca="false">IF(F34="","",F34*0.34)</f>
        <v/>
      </c>
      <c r="G35" s="14" t="str">
        <f aca="false">IF(G34="","",G34*0.34)</f>
        <v/>
      </c>
      <c r="H35" s="14" t="str">
        <f aca="false">IF(H34="","",H34*0.34)</f>
        <v/>
      </c>
      <c r="I35" s="14" t="str">
        <f aca="false">IF(I34="","",I34*0.34)</f>
        <v/>
      </c>
      <c r="J35" s="14" t="str">
        <f aca="false">IF(J34="","",J34*0.34)</f>
        <v/>
      </c>
      <c r="K35" s="14" t="str">
        <f aca="false">IF(K34="","",K34*0.34)</f>
        <v/>
      </c>
      <c r="L35" s="14" t="str">
        <f aca="false">IF(L34="","",L34*0.34)</f>
        <v/>
      </c>
      <c r="M35" s="14" t="str">
        <f aca="false">IF(M34="","",M34*0.34)</f>
        <v/>
      </c>
      <c r="N35" s="14" t="str">
        <f aca="false">IF(N34="","",N34*0.34)</f>
        <v/>
      </c>
      <c r="O35" s="14" t="str">
        <f aca="false">IF(O34="","",O34*0.34)</f>
        <v/>
      </c>
      <c r="P35" s="14" t="str">
        <f aca="false">IF(P34="","",P34*0.34)</f>
        <v/>
      </c>
      <c r="Q35" s="14" t="str">
        <f aca="false">IF(Q34="","",Q34*0.34)</f>
        <v/>
      </c>
      <c r="R35" s="15" t="n">
        <f aca="false">SUM(F35:Q35)</f>
        <v>0</v>
      </c>
    </row>
    <row r="36" customFormat="false" ht="22.5" hidden="false" customHeight="true" outlineLevel="0" collapsed="false">
      <c r="A36" s="35"/>
      <c r="B36" s="35"/>
      <c r="C36" s="36"/>
      <c r="D36" s="9"/>
      <c r="E36" s="16" t="s">
        <v>21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5" t="n">
        <f aca="false">SUM(F36:Q36)</f>
        <v>0</v>
      </c>
    </row>
    <row r="37" customFormat="false" ht="22.5" hidden="false" customHeight="true" outlineLevel="0" collapsed="false">
      <c r="A37" s="35"/>
      <c r="B37" s="35"/>
      <c r="C37" s="36"/>
      <c r="D37" s="37" t="s">
        <v>25</v>
      </c>
      <c r="E37" s="27" t="s">
        <v>19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15" t="n">
        <f aca="false">SUM(F37:Q37)</f>
        <v>0</v>
      </c>
    </row>
    <row r="38" customFormat="false" ht="22.5" hidden="false" customHeight="true" outlineLevel="0" collapsed="false">
      <c r="A38" s="35"/>
      <c r="B38" s="35"/>
      <c r="C38" s="36"/>
      <c r="D38" s="37"/>
      <c r="E38" s="13" t="s">
        <v>20</v>
      </c>
      <c r="F38" s="14" t="str">
        <f aca="false">IF(F37="","",F37*0.34)</f>
        <v/>
      </c>
      <c r="G38" s="14" t="str">
        <f aca="false">IF(G37="","",G37*0.34)</f>
        <v/>
      </c>
      <c r="H38" s="14" t="str">
        <f aca="false">IF(H37="","",H37*0.34)</f>
        <v/>
      </c>
      <c r="I38" s="14" t="str">
        <f aca="false">IF(I37="","",I37*0.34)</f>
        <v/>
      </c>
      <c r="J38" s="14" t="str">
        <f aca="false">IF(J37="","",J37*0.34)</f>
        <v/>
      </c>
      <c r="K38" s="14" t="str">
        <f aca="false">IF(K37="","",K37*0.34)</f>
        <v/>
      </c>
      <c r="L38" s="14" t="str">
        <f aca="false">IF(L37="","",L37*0.34)</f>
        <v/>
      </c>
      <c r="M38" s="14" t="str">
        <f aca="false">IF(M37="","",M37*0.34)</f>
        <v/>
      </c>
      <c r="N38" s="14" t="str">
        <f aca="false">IF(N37="","",N37*0.34)</f>
        <v/>
      </c>
      <c r="O38" s="14" t="str">
        <f aca="false">IF(O37="","",O37*0.34)</f>
        <v/>
      </c>
      <c r="P38" s="14" t="str">
        <f aca="false">IF(P37="","",P37*0.34)</f>
        <v/>
      </c>
      <c r="Q38" s="14" t="str">
        <f aca="false">IF(Q37="","",Q37*0.34)</f>
        <v/>
      </c>
      <c r="R38" s="15" t="n">
        <f aca="false">SUM(F38:Q38)</f>
        <v>0</v>
      </c>
    </row>
    <row r="39" customFormat="false" ht="22.5" hidden="false" customHeight="true" outlineLevel="0" collapsed="false">
      <c r="A39" s="35"/>
      <c r="B39" s="35"/>
      <c r="C39" s="36"/>
      <c r="D39" s="37"/>
      <c r="E39" s="38" t="s">
        <v>21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2"/>
      <c r="Q39" s="32"/>
      <c r="R39" s="12" t="n">
        <f aca="false">SUM(F39:Q39)</f>
        <v>0</v>
      </c>
    </row>
    <row r="40" customFormat="false" ht="21" hidden="false" customHeight="true" outlineLevel="0" collapsed="false">
      <c r="A40" s="40" t="s">
        <v>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 t="s">
        <v>31</v>
      </c>
      <c r="Q40" s="42"/>
      <c r="R40" s="43" t="n">
        <f aca="false">SUM(R5,R11,R17,R23,R29,R35)</f>
        <v>0</v>
      </c>
    </row>
    <row r="41" customFormat="false" ht="21" hidden="false" customHeight="true" outlineLevel="0" collapsed="false">
      <c r="A41" s="40" t="s">
        <v>32</v>
      </c>
      <c r="P41" s="42"/>
      <c r="Q41" s="42"/>
      <c r="R41" s="43"/>
    </row>
  </sheetData>
  <mergeCells count="28">
    <mergeCell ref="A3:B3"/>
    <mergeCell ref="D3:E3"/>
    <mergeCell ref="A4:B9"/>
    <mergeCell ref="C4:C9"/>
    <mergeCell ref="D4:D6"/>
    <mergeCell ref="D7:D9"/>
    <mergeCell ref="A10:B15"/>
    <mergeCell ref="C10:C15"/>
    <mergeCell ref="D10:D12"/>
    <mergeCell ref="D13:D15"/>
    <mergeCell ref="A16:B21"/>
    <mergeCell ref="C16:C21"/>
    <mergeCell ref="D16:D18"/>
    <mergeCell ref="D19:D21"/>
    <mergeCell ref="A22:B27"/>
    <mergeCell ref="C22:C27"/>
    <mergeCell ref="D22:D24"/>
    <mergeCell ref="D25:D27"/>
    <mergeCell ref="A28:B33"/>
    <mergeCell ref="C28:C33"/>
    <mergeCell ref="D28:D30"/>
    <mergeCell ref="D31:D33"/>
    <mergeCell ref="A34:B39"/>
    <mergeCell ref="C34:C39"/>
    <mergeCell ref="D34:D36"/>
    <mergeCell ref="D37:D39"/>
    <mergeCell ref="P40:Q41"/>
    <mergeCell ref="R40:R41"/>
  </mergeCells>
  <conditionalFormatting sqref="R4:R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1:57Z</dcterms:created>
  <dc:creator> </dc:creator>
  <dc:description/>
  <dc:language>en-US</dc:language>
  <cp:lastModifiedBy>総務課</cp:lastModifiedBy>
  <cp:lastPrinted>2010-08-25T03:02:00Z</cp:lastPrinted>
  <dcterms:modified xsi:type="dcterms:W3CDTF">2010-08-25T03:02:05Z</dcterms:modified>
  <cp:revision>0</cp:revision>
  <dc:subject/>
  <dc:title/>
</cp:coreProperties>
</file>